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SMIC 05" sheetId="1" state="visible" r:id="rId2"/>
  </sheets>
  <definedNames>
    <definedName function="false" hidden="false" name="HTML_CodePage" vbProcedure="false">1252</definedName>
    <definedName function="false" hidden="false" name="HTML_Control" vbProcedure="false">{"'Vierge'!$A$1:$I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mulation"</definedName>
    <definedName function="false" hidden="false" name="HTML_LastUpdate" vbProcedure="false">"06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tienne Frommelt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Mes Documents\Mes sites Web\famidac.net\www\bulletin_salaire.htm"</definedName>
    <definedName function="false" hidden="false" name="HTML_Title" vbProcedure="false">"Paye famille d'accueil 2002"</definedName>
    <definedName function="false" hidden="false" name="Lesort" vbProcedure="false">{"'Vierge'!$A$1:$I$35"}</definedName>
    <definedName function="false" hidden="false" name="Mahé" vbProcedure="false">{"'Vierge'!$A$1:$I$35"}</definedName>
    <definedName function="false" hidden="false" localSheetId="0" name="HTML_Control" vbProcedure="false">{"'Vierge'!$A$1:$I$35"}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Bulletin de salaire</t>
  </si>
  <si>
    <t xml:space="preserve">"relevé mensuel des contreparties financières"</t>
  </si>
  <si>
    <t xml:space="preserve">Accueil familial de personnes âgées et handicapés adultes (contrat de gré à gré)</t>
  </si>
  <si>
    <t xml:space="preserve">Article L441-1 et suivants du Code de l'action sociale et des familles</t>
  </si>
  <si>
    <r>
      <rPr>
        <b val="true"/>
        <sz val="10"/>
        <rFont val="Arial"/>
        <family val="2"/>
      </rPr>
      <t xml:space="preserve">Employeur </t>
    </r>
    <r>
      <rPr>
        <sz val="10"/>
        <rFont val="Arial"/>
        <family val="2"/>
      </rPr>
      <t xml:space="preserve">(personne accueillie) : Nom, prénom</t>
    </r>
  </si>
  <si>
    <t xml:space="preserve">Adresse</t>
  </si>
  <si>
    <t xml:space="preserve">N° URSSAF</t>
  </si>
  <si>
    <r>
      <rPr>
        <b val="true"/>
        <sz val="10"/>
        <rFont val="Arial"/>
        <family val="2"/>
      </rPr>
      <t xml:space="preserve">Salarié </t>
    </r>
    <r>
      <rPr>
        <sz val="10"/>
        <rFont val="Arial"/>
        <family val="2"/>
      </rPr>
      <t xml:space="preserve">(accueillant familial) : Nom, prénom</t>
    </r>
  </si>
  <si>
    <t xml:space="preserve">N° Sécurité sociale</t>
  </si>
  <si>
    <t xml:space="preserve">Période du </t>
  </si>
  <si>
    <t xml:space="preserve">au</t>
  </si>
  <si>
    <t xml:space="preserve">Nombre de jours :</t>
  </si>
  <si>
    <t xml:space="preserve">(forfait 30,5 jours/mois en cas d'accueil permanent)</t>
  </si>
  <si>
    <t xml:space="preserve">Congés de l'accueillant :</t>
  </si>
  <si>
    <t xml:space="preserve">jours, du __ au ____</t>
  </si>
  <si>
    <r>
      <rPr>
        <sz val="10"/>
        <rFont val="Arial"/>
        <family val="2"/>
      </rPr>
      <t xml:space="preserve">Absences de la personne accueillie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:</t>
    </r>
  </si>
  <si>
    <r>
      <rPr>
        <sz val="7"/>
        <rFont val="Arial"/>
        <family val="2"/>
      </rPr>
      <t xml:space="preserve">* Appliquer les conditions financières prévues à l'</t>
    </r>
    <r>
      <rPr>
        <b val="true"/>
        <sz val="7"/>
        <rFont val="Arial"/>
        <family val="2"/>
      </rPr>
      <t xml:space="preserve">article 5 ou 6.7 du contrat d'accueil</t>
    </r>
    <r>
      <rPr>
        <sz val="7"/>
        <rFont val="Arial"/>
        <family val="2"/>
      </rPr>
      <t xml:space="preserve"> 
- Modalités spécifiques de règlement applicables en cas d'hospitalisation ou d'absence de la personne accueillie.</t>
    </r>
  </si>
  <si>
    <r>
      <rPr>
        <sz val="10"/>
        <rFont val="Arial"/>
        <family val="2"/>
      </rPr>
      <t xml:space="preserve">Bases de calcul </t>
    </r>
    <r>
      <rPr>
        <sz val="9"/>
        <rFont val="Arial"/>
        <family val="2"/>
      </rPr>
      <t xml:space="preserve">(en vigueur depuis le 01/07/2012)</t>
    </r>
  </si>
  <si>
    <t xml:space="preserve">SMIC :</t>
  </si>
  <si>
    <t xml:space="preserve">M.G. (Minimum Garanti) :</t>
  </si>
  <si>
    <t xml:space="preserve">Calcul du salaire de l'accueillant</t>
  </si>
  <si>
    <t xml:space="preserve">Montants journaliers</t>
  </si>
  <si>
    <t xml:space="preserve">x Nb jours</t>
  </si>
  <si>
    <t xml:space="preserve">Total période</t>
  </si>
  <si>
    <t xml:space="preserve">1° Rémunération (base SMIC) :</t>
  </si>
  <si>
    <t xml:space="preserve">Indemnité de congé (10%) :</t>
  </si>
  <si>
    <t xml:space="preserve">2° Sujétions particulières (base MG) :</t>
  </si>
  <si>
    <t xml:space="preserve">Total brut, soumis à cotisations sociales</t>
  </si>
  <si>
    <t xml:space="preserve">Calcul des charges sociales</t>
  </si>
  <si>
    <t xml:space="preserve">Conservez ce bulletin de salaire sans limitation de durée</t>
  </si>
  <si>
    <t xml:space="preserve">Nombre d'heures rétribuées &amp; Salaire brut</t>
  </si>
  <si>
    <t xml:space="preserve">heures</t>
  </si>
  <si>
    <t xml:space="preserve">Cotisations salariales :</t>
  </si>
  <si>
    <t xml:space="preserve">Bases</t>
  </si>
  <si>
    <t xml:space="preserve">Taux</t>
  </si>
  <si>
    <t xml:space="preserve">Retenues</t>
  </si>
  <si>
    <t xml:space="preserve">Sécurité sociale (maladie, vieillesse)</t>
  </si>
  <si>
    <t xml:space="preserve">AGFF</t>
  </si>
  <si>
    <t xml:space="preserve">IRCEM</t>
  </si>
  <si>
    <t xml:space="preserve">CSG non imposable sur 98,25% du brut</t>
  </si>
  <si>
    <t xml:space="preserve">CSG + CRDS imposables sur 98,25% du brut</t>
  </si>
  <si>
    <t xml:space="preserve">Total des retenues salariales :</t>
  </si>
  <si>
    <t xml:space="preserve">Salaire net de l'accueillant (= salaire brut - retenues salariales) :</t>
  </si>
  <si>
    <t xml:space="preserve">Salaire imposable (salaire net + CSG et RDS imposables) :</t>
  </si>
  <si>
    <t xml:space="preserve">Cotisations patronales :</t>
  </si>
  <si>
    <t xml:space="preserve">bases</t>
  </si>
  <si>
    <t xml:space="preserve">taux</t>
  </si>
  <si>
    <t xml:space="preserve">retenues</t>
  </si>
  <si>
    <t xml:space="preserve">URSSAF* : Contribution solidarité autonomie</t>
  </si>
  <si>
    <t xml:space="preserve">Accident du travail</t>
  </si>
  <si>
    <t xml:space="preserve">FNAL</t>
  </si>
  <si>
    <t xml:space="preserve">Total des retenues patronales :</t>
  </si>
  <si>
    <t xml:space="preserve">Total des charges sociales versées par l'employeur à l'URSSAF</t>
  </si>
  <si>
    <t xml:space="preserve">* Demander à l'URSSAF l'exonération des cotisations maladie, vieillesse, AT, AF - joindre la copie de l'agrément</t>
  </si>
  <si>
    <t xml:space="preserve">Récapitulatif des sommes dues à l'accueillant</t>
  </si>
  <si>
    <t xml:space="preserve">MG/jour</t>
  </si>
  <si>
    <t xml:space="preserve">€/jour</t>
  </si>
  <si>
    <t xml:space="preserve">Total</t>
  </si>
  <si>
    <t xml:space="preserve">3° Indemnité de frais d'entretien</t>
  </si>
  <si>
    <t xml:space="preserve">4° Indemnité de mise à disposition de locaux</t>
  </si>
  <si>
    <t xml:space="preserve">Salaire net (1° + 2° - charges)</t>
  </si>
  <si>
    <t xml:space="preserve">Total, réglé le                                par                     </t>
  </si>
  <si>
    <t xml:space="preserve">Coût total de l'accueil (accueillant + charges sociales URSSAF)</t>
  </si>
  <si>
    <r>
      <rPr>
        <b val="true"/>
        <sz val="8"/>
        <rFont val="Arial"/>
        <family val="2"/>
      </rPr>
      <t xml:space="preserve">© Association Famidac - bulletin de salaire personnalisable fonctionnant avec Excel ou Openoffice
</t>
    </r>
    <r>
      <rPr>
        <sz val="7"/>
        <rFont val="Arial"/>
        <family val="2"/>
      </rPr>
      <t xml:space="preserve">Reportez dans les cases jaunes les montants de base mentionnées dans le contrat d'accueil, article 5 ou 6 - Conditions financières de l’accueil. 
Le recalcul est automatique. Toute autre modification engage l'entière responsabilité de l'utilisateur. 
Merci de nous signaler toute erreur ou anomali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* #,##0.0\ _€_-;\-* #,##0.0\ _€_-;_-* &quot;- &quot;_€_-;_-@_-"/>
    <numFmt numFmtId="168" formatCode="_-* #,##0.00&quot; €&quot;_-;\-* #,##0.00&quot; €&quot;_-;_-* \-??&quot; €&quot;_-;_-@_-"/>
    <numFmt numFmtId="169" formatCode="0.00"/>
    <numFmt numFmtId="170" formatCode="0.0"/>
    <numFmt numFmtId="171" formatCode="_-* #,##0.00\ _€_-;\-* #,##0.00\ _€_-;_-* \-?\ _€_-;_-@_-"/>
    <numFmt numFmtId="172" formatCode="0%"/>
    <numFmt numFmtId="173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false" rightToLeft="false" tabSelected="true" showOutlineSymbols="true" defaultGridColor="true" view="normal" topLeftCell="A19" colorId="64" zoomScale="140" zoomScaleNormal="14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false" hidden="false" outlineLevel="0" max="6" min="5" style="1" width="11.42"/>
    <col collapsed="false" customWidth="true" hidden="false" outlineLevel="0" max="7" min="7" style="2" width="27.28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2" width="5.28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K2" s="4"/>
    </row>
    <row r="3" s="6" customFormat="true" ht="12" hidden="false" customHeight="false" outlineLevel="0" collapsed="false">
      <c r="A3" s="5" t="s">
        <v>2</v>
      </c>
      <c r="B3" s="5"/>
      <c r="C3" s="5"/>
      <c r="D3" s="5"/>
      <c r="E3" s="5"/>
      <c r="G3" s="7"/>
      <c r="K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K4" s="4"/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11"/>
      <c r="K5" s="4"/>
    </row>
    <row r="6" customFormat="false" ht="15.75" hidden="false" customHeight="true" outlineLevel="0" collapsed="false">
      <c r="A6" s="12" t="s">
        <v>5</v>
      </c>
      <c r="B6" s="13"/>
      <c r="C6" s="13"/>
      <c r="D6" s="13"/>
      <c r="E6" s="13"/>
      <c r="K6" s="4"/>
    </row>
    <row r="7" customFormat="false" ht="15.75" hidden="false" customHeight="false" outlineLevel="0" collapsed="false">
      <c r="A7" s="14" t="s">
        <v>6</v>
      </c>
      <c r="B7" s="15"/>
      <c r="C7" s="15"/>
      <c r="D7" s="15"/>
      <c r="E7" s="15"/>
      <c r="K7" s="4"/>
    </row>
    <row r="8" customFormat="false" ht="15.75" hidden="false" customHeight="false" outlineLevel="0" collapsed="false">
      <c r="A8" s="10" t="s">
        <v>7</v>
      </c>
      <c r="B8" s="11"/>
      <c r="C8" s="11"/>
      <c r="D8" s="11"/>
      <c r="E8" s="11"/>
      <c r="K8" s="4"/>
    </row>
    <row r="9" customFormat="false" ht="15.75" hidden="false" customHeight="true" outlineLevel="0" collapsed="false">
      <c r="A9" s="12" t="s">
        <v>5</v>
      </c>
      <c r="B9" s="13"/>
      <c r="C9" s="13"/>
      <c r="D9" s="13"/>
      <c r="E9" s="13"/>
      <c r="K9" s="4"/>
    </row>
    <row r="10" customFormat="false" ht="15.75" hidden="false" customHeight="false" outlineLevel="0" collapsed="false">
      <c r="A10" s="14" t="s">
        <v>8</v>
      </c>
      <c r="B10" s="15"/>
      <c r="C10" s="15"/>
      <c r="D10" s="15"/>
      <c r="E10" s="15"/>
      <c r="K10" s="4"/>
    </row>
    <row r="11" customFormat="false" ht="15.75" hidden="false" customHeight="false" outlineLevel="0" collapsed="false">
      <c r="A11" s="16"/>
      <c r="B11" s="17"/>
      <c r="C11" s="17"/>
      <c r="D11" s="17"/>
      <c r="E11" s="17"/>
      <c r="K11" s="4"/>
    </row>
    <row r="12" customFormat="false" ht="15.75" hidden="false" customHeight="false" outlineLevel="0" collapsed="false">
      <c r="A12" s="18" t="s">
        <v>9</v>
      </c>
      <c r="B12" s="19" t="n">
        <v>41214</v>
      </c>
      <c r="C12" s="20" t="s">
        <v>10</v>
      </c>
      <c r="D12" s="19" t="n">
        <v>41243</v>
      </c>
      <c r="E12" s="21"/>
      <c r="K12" s="4"/>
    </row>
    <row r="13" customFormat="false" ht="15.75" hidden="false" customHeight="false" outlineLevel="0" collapsed="false">
      <c r="A13" s="22" t="s">
        <v>11</v>
      </c>
      <c r="B13" s="23" t="n">
        <v>30.5</v>
      </c>
      <c r="C13" s="24" t="s">
        <v>12</v>
      </c>
      <c r="D13" s="25"/>
      <c r="E13" s="21"/>
      <c r="K13" s="4"/>
    </row>
    <row r="14" customFormat="false" ht="15.75" hidden="false" customHeight="false" outlineLevel="0" collapsed="false">
      <c r="A14" s="22" t="s">
        <v>13</v>
      </c>
      <c r="B14" s="26" t="n">
        <v>0</v>
      </c>
      <c r="C14" s="27" t="s">
        <v>14</v>
      </c>
      <c r="D14" s="27"/>
      <c r="E14" s="27"/>
      <c r="K14" s="4"/>
    </row>
    <row r="15" customFormat="false" ht="15.75" hidden="false" customHeight="false" outlineLevel="0" collapsed="false">
      <c r="A15" s="22" t="s">
        <v>15</v>
      </c>
      <c r="B15" s="28" t="n">
        <v>0</v>
      </c>
      <c r="C15" s="27" t="s">
        <v>14</v>
      </c>
      <c r="D15" s="27"/>
      <c r="E15" s="27"/>
      <c r="K15" s="4"/>
    </row>
    <row r="16" s="30" customFormat="true" ht="23.25" hidden="false" customHeight="true" outlineLevel="0" collapsed="false">
      <c r="A16" s="29" t="s">
        <v>16</v>
      </c>
      <c r="B16" s="29"/>
      <c r="C16" s="29"/>
      <c r="D16" s="29"/>
      <c r="E16" s="29"/>
      <c r="G16" s="31"/>
      <c r="K16" s="32"/>
    </row>
    <row r="17" customFormat="false" ht="12.75" hidden="false" customHeight="false" outlineLevel="0" collapsed="false">
      <c r="A17" s="16" t="s">
        <v>17</v>
      </c>
      <c r="B17" s="33" t="s">
        <v>18</v>
      </c>
      <c r="C17" s="33"/>
      <c r="D17" s="34" t="n">
        <v>9.4</v>
      </c>
      <c r="E17" s="35"/>
      <c r="K17" s="36"/>
    </row>
    <row r="18" customFormat="false" ht="12.75" hidden="false" customHeight="false" outlineLevel="0" collapsed="false">
      <c r="A18" s="37"/>
      <c r="B18" s="33" t="s">
        <v>19</v>
      </c>
      <c r="C18" s="33"/>
      <c r="D18" s="34" t="n">
        <v>3.49</v>
      </c>
      <c r="E18" s="35"/>
      <c r="K18" s="36"/>
    </row>
    <row r="19" s="41" customFormat="true" ht="15.75" hidden="false" customHeight="false" outlineLevel="0" collapsed="false">
      <c r="A19" s="38" t="s">
        <v>20</v>
      </c>
      <c r="B19" s="39" t="s">
        <v>21</v>
      </c>
      <c r="C19" s="39"/>
      <c r="D19" s="39" t="s">
        <v>22</v>
      </c>
      <c r="E19" s="40" t="s">
        <v>23</v>
      </c>
      <c r="K19" s="4"/>
    </row>
    <row r="20" customFormat="false" ht="15.75" hidden="false" customHeight="false" outlineLevel="0" collapsed="false">
      <c r="A20" s="42" t="s">
        <v>24</v>
      </c>
      <c r="B20" s="43" t="n">
        <v>2.5</v>
      </c>
      <c r="C20" s="44" t="n">
        <f aca="false">ROUND((B20*D17),2)</f>
        <v>23.5</v>
      </c>
      <c r="D20" s="45" t="n">
        <f aca="false">$B$13-B14</f>
        <v>30.5</v>
      </c>
      <c r="E20" s="46" t="n">
        <f aca="false">C20*D20</f>
        <v>716.75</v>
      </c>
      <c r="G20" s="1"/>
      <c r="K20" s="4"/>
    </row>
    <row r="21" customFormat="false" ht="15.75" hidden="false" customHeight="false" outlineLevel="0" collapsed="false">
      <c r="A21" s="47" t="s">
        <v>25</v>
      </c>
      <c r="B21" s="48"/>
      <c r="C21" s="48"/>
      <c r="D21" s="48"/>
      <c r="E21" s="46" t="n">
        <f aca="false">E20*0.1</f>
        <v>71.675</v>
      </c>
      <c r="G21" s="1"/>
      <c r="K21" s="4"/>
    </row>
    <row r="22" customFormat="false" ht="15.75" hidden="false" customHeight="false" outlineLevel="0" collapsed="false">
      <c r="A22" s="42" t="s">
        <v>26</v>
      </c>
      <c r="B22" s="49" t="n">
        <v>1</v>
      </c>
      <c r="C22" s="44" t="n">
        <f aca="false">B22*D18</f>
        <v>3.49</v>
      </c>
      <c r="D22" s="45" t="n">
        <f aca="false">D20</f>
        <v>30.5</v>
      </c>
      <c r="E22" s="46" t="n">
        <f aca="false">C22*D22</f>
        <v>106.445</v>
      </c>
      <c r="G22" s="1"/>
      <c r="K22" s="4"/>
    </row>
    <row r="23" customFormat="false" ht="15.75" hidden="false" customHeight="false" outlineLevel="0" collapsed="false">
      <c r="A23" s="50" t="s">
        <v>27</v>
      </c>
      <c r="B23" s="50"/>
      <c r="C23" s="50"/>
      <c r="D23" s="50"/>
      <c r="E23" s="51" t="n">
        <f aca="false">SUM(E20:E22)</f>
        <v>894.87</v>
      </c>
      <c r="K23" s="4"/>
    </row>
    <row r="24" customFormat="false" ht="15.75" hidden="false" customHeight="false" outlineLevel="0" collapsed="false">
      <c r="A24" s="52"/>
      <c r="B24" s="52"/>
      <c r="C24" s="52"/>
      <c r="D24" s="52"/>
      <c r="E24" s="52"/>
      <c r="K24" s="4"/>
    </row>
    <row r="25" customFormat="false" ht="15.75" hidden="false" customHeight="false" outlineLevel="0" collapsed="false">
      <c r="A25" s="53" t="s">
        <v>28</v>
      </c>
      <c r="B25" s="53"/>
      <c r="C25" s="53"/>
      <c r="D25" s="53"/>
      <c r="E25" s="54" t="s">
        <v>29</v>
      </c>
      <c r="K25" s="4"/>
    </row>
    <row r="26" customFormat="false" ht="15.75" hidden="false" customHeight="false" outlineLevel="0" collapsed="false">
      <c r="A26" s="55" t="s">
        <v>30</v>
      </c>
      <c r="B26" s="56" t="n">
        <f aca="false">B20*D20</f>
        <v>76.25</v>
      </c>
      <c r="C26" s="57" t="s">
        <v>31</v>
      </c>
      <c r="D26" s="58" t="n">
        <f aca="false">E23</f>
        <v>894.87</v>
      </c>
      <c r="E26" s="54"/>
      <c r="K26" s="4"/>
    </row>
    <row r="27" customFormat="false" ht="15.75" hidden="false" customHeight="false" outlineLevel="0" collapsed="false">
      <c r="A27" s="59" t="s">
        <v>32</v>
      </c>
      <c r="B27" s="60" t="s">
        <v>33</v>
      </c>
      <c r="C27" s="60" t="s">
        <v>34</v>
      </c>
      <c r="D27" s="61" t="s">
        <v>35</v>
      </c>
      <c r="E27" s="54"/>
      <c r="K27" s="4"/>
    </row>
    <row r="28" customFormat="false" ht="15.75" hidden="false" customHeight="false" outlineLevel="0" collapsed="false">
      <c r="A28" s="47" t="s">
        <v>36</v>
      </c>
      <c r="B28" s="62" t="n">
        <f aca="false">$E$23</f>
        <v>894.87</v>
      </c>
      <c r="C28" s="63" t="n">
        <v>0.076</v>
      </c>
      <c r="D28" s="64" t="n">
        <f aca="false">B28*C28</f>
        <v>68.01012</v>
      </c>
      <c r="E28" s="54"/>
      <c r="K28" s="4"/>
    </row>
    <row r="29" s="65" customFormat="true" ht="15.75" hidden="false" customHeight="false" outlineLevel="0" collapsed="false">
      <c r="A29" s="47" t="s">
        <v>37</v>
      </c>
      <c r="B29" s="62" t="n">
        <f aca="false">$E$23</f>
        <v>894.87</v>
      </c>
      <c r="C29" s="63" t="n">
        <v>0.008</v>
      </c>
      <c r="D29" s="64" t="n">
        <f aca="false">B29*C29</f>
        <v>7.15896</v>
      </c>
      <c r="E29" s="54"/>
      <c r="K29" s="4"/>
    </row>
    <row r="30" customFormat="false" ht="15.75" hidden="false" customHeight="false" outlineLevel="0" collapsed="false">
      <c r="A30" s="47" t="s">
        <v>38</v>
      </c>
      <c r="B30" s="62" t="n">
        <f aca="false">$E$23</f>
        <v>894.87</v>
      </c>
      <c r="C30" s="63" t="n">
        <v>0.03</v>
      </c>
      <c r="D30" s="64" t="n">
        <f aca="false">B30*C30</f>
        <v>26.8461</v>
      </c>
      <c r="E30" s="54"/>
      <c r="G30" s="1"/>
      <c r="K30" s="4"/>
    </row>
    <row r="31" customFormat="false" ht="15.75" hidden="false" customHeight="false" outlineLevel="0" collapsed="false">
      <c r="A31" s="47" t="s">
        <v>39</v>
      </c>
      <c r="B31" s="62" t="n">
        <f aca="false">E23*98.25%</f>
        <v>879.209775</v>
      </c>
      <c r="C31" s="63" t="n">
        <v>0.051</v>
      </c>
      <c r="D31" s="64" t="n">
        <f aca="false">B31*C31</f>
        <v>44.839698525</v>
      </c>
      <c r="E31" s="54"/>
      <c r="G31" s="1"/>
      <c r="K31" s="4"/>
    </row>
    <row r="32" customFormat="false" ht="15.75" hidden="false" customHeight="false" outlineLevel="0" collapsed="false">
      <c r="A32" s="47" t="s">
        <v>40</v>
      </c>
      <c r="B32" s="62" t="n">
        <f aca="false">E23*98.25%</f>
        <v>879.209775</v>
      </c>
      <c r="C32" s="63" t="n">
        <v>0.029</v>
      </c>
      <c r="D32" s="64" t="n">
        <f aca="false">B32*C32</f>
        <v>25.497083475</v>
      </c>
      <c r="E32" s="54"/>
      <c r="G32" s="1"/>
      <c r="K32" s="4"/>
    </row>
    <row r="33" customFormat="false" ht="15.75" hidden="false" customHeight="false" outlineLevel="0" collapsed="false">
      <c r="A33" s="47" t="s">
        <v>41</v>
      </c>
      <c r="B33" s="66"/>
      <c r="C33" s="67" t="n">
        <f aca="false">SUM(C28:C32)</f>
        <v>0.194</v>
      </c>
      <c r="D33" s="68" t="n">
        <f aca="false">SUM(D28:D32)</f>
        <v>172.351962</v>
      </c>
      <c r="E33" s="54"/>
      <c r="G33" s="1"/>
      <c r="K33" s="4"/>
    </row>
    <row r="34" customFormat="false" ht="15.75" hidden="false" customHeight="false" outlineLevel="0" collapsed="false">
      <c r="A34" s="69" t="s">
        <v>42</v>
      </c>
      <c r="B34" s="69"/>
      <c r="C34" s="69"/>
      <c r="D34" s="70" t="n">
        <f aca="false">D26-D33</f>
        <v>722.518038</v>
      </c>
      <c r="E34" s="54"/>
      <c r="G34" s="1"/>
      <c r="K34" s="4"/>
    </row>
    <row r="35" customFormat="false" ht="15.75" hidden="false" customHeight="false" outlineLevel="0" collapsed="false">
      <c r="A35" s="71" t="s">
        <v>43</v>
      </c>
      <c r="B35" s="71"/>
      <c r="C35" s="71"/>
      <c r="D35" s="72" t="n">
        <f aca="false">D34+D32</f>
        <v>748.015121475</v>
      </c>
      <c r="E35" s="54"/>
      <c r="G35" s="1"/>
      <c r="K35" s="4"/>
    </row>
    <row r="36" customFormat="false" ht="15.75" hidden="false" customHeight="false" outlineLevel="0" collapsed="false">
      <c r="A36" s="42" t="s">
        <v>44</v>
      </c>
      <c r="B36" s="60" t="s">
        <v>45</v>
      </c>
      <c r="C36" s="60" t="s">
        <v>46</v>
      </c>
      <c r="D36" s="61" t="s">
        <v>47</v>
      </c>
      <c r="E36" s="54"/>
      <c r="G36" s="1"/>
      <c r="K36" s="4"/>
    </row>
    <row r="37" customFormat="false" ht="15.75" hidden="false" customHeight="false" outlineLevel="0" collapsed="false">
      <c r="A37" s="73" t="s">
        <v>48</v>
      </c>
      <c r="B37" s="62" t="n">
        <f aca="false">$E$23</f>
        <v>894.87</v>
      </c>
      <c r="C37" s="63" t="n">
        <v>0.003</v>
      </c>
      <c r="D37" s="64" t="n">
        <f aca="false">B37*C37</f>
        <v>2.68461</v>
      </c>
      <c r="E37" s="54"/>
      <c r="G37" s="1"/>
      <c r="K37" s="4"/>
    </row>
    <row r="38" customFormat="false" ht="15.75" hidden="false" customHeight="false" outlineLevel="0" collapsed="false">
      <c r="A38" s="73" t="s">
        <v>49</v>
      </c>
      <c r="B38" s="62" t="n">
        <f aca="false">$E$23</f>
        <v>894.87</v>
      </c>
      <c r="C38" s="63" t="n">
        <v>0.011</v>
      </c>
      <c r="D38" s="64" t="n">
        <f aca="false">B38*C38</f>
        <v>9.84357</v>
      </c>
      <c r="E38" s="54"/>
      <c r="G38" s="1"/>
      <c r="K38" s="4"/>
    </row>
    <row r="39" s="30" customFormat="true" ht="12.75" hidden="false" customHeight="false" outlineLevel="0" collapsed="false">
      <c r="A39" s="73" t="s">
        <v>38</v>
      </c>
      <c r="B39" s="62" t="n">
        <f aca="false">$E$23</f>
        <v>894.87</v>
      </c>
      <c r="C39" s="63" t="n">
        <v>0.045</v>
      </c>
      <c r="D39" s="64" t="n">
        <f aca="false">B39*C39</f>
        <v>40.26915</v>
      </c>
      <c r="E39" s="54"/>
      <c r="K39" s="74"/>
    </row>
    <row r="40" customFormat="false" ht="12.75" hidden="false" customHeight="false" outlineLevel="0" collapsed="false">
      <c r="A40" s="47" t="s">
        <v>37</v>
      </c>
      <c r="B40" s="62" t="n">
        <f aca="false">$E$23</f>
        <v>894.87</v>
      </c>
      <c r="C40" s="63" t="n">
        <v>0.012</v>
      </c>
      <c r="D40" s="64" t="n">
        <f aca="false">B40*C40</f>
        <v>10.73844</v>
      </c>
      <c r="E40" s="54"/>
      <c r="G40" s="1"/>
      <c r="H40" s="75"/>
      <c r="I40" s="75"/>
      <c r="J40" s="75"/>
      <c r="K40" s="75"/>
    </row>
    <row r="41" customFormat="false" ht="12.75" hidden="false" customHeight="false" outlineLevel="0" collapsed="false">
      <c r="A41" s="47" t="s">
        <v>50</v>
      </c>
      <c r="B41" s="62" t="n">
        <f aca="false">$E$23</f>
        <v>894.87</v>
      </c>
      <c r="C41" s="63" t="n">
        <v>0.001</v>
      </c>
      <c r="D41" s="64" t="n">
        <f aca="false">B41*C41</f>
        <v>0.89487</v>
      </c>
      <c r="E41" s="54"/>
    </row>
    <row r="42" customFormat="false" ht="12.75" hidden="false" customHeight="false" outlineLevel="0" collapsed="false">
      <c r="A42" s="47" t="s">
        <v>51</v>
      </c>
      <c r="B42" s="76"/>
      <c r="C42" s="77" t="n">
        <f aca="false">SUM(C37:C41)</f>
        <v>0.072</v>
      </c>
      <c r="D42" s="68" t="n">
        <f aca="false">SUM(D37:D41)</f>
        <v>64.43064</v>
      </c>
      <c r="E42" s="54"/>
    </row>
    <row r="43" customFormat="false" ht="12.75" hidden="false" customHeight="false" outlineLevel="0" collapsed="false">
      <c r="A43" s="78" t="s">
        <v>52</v>
      </c>
      <c r="B43" s="78"/>
      <c r="C43" s="78"/>
      <c r="D43" s="79" t="n">
        <f aca="false">D33+D42</f>
        <v>236.782602</v>
      </c>
      <c r="E43" s="54"/>
    </row>
    <row r="44" customFormat="false" ht="12.75" hidden="false" customHeight="false" outlineLevel="0" collapsed="false">
      <c r="A44" s="80" t="s">
        <v>53</v>
      </c>
      <c r="E44" s="81"/>
    </row>
    <row r="45" customFormat="false" ht="12.75" hidden="false" customHeight="false" outlineLevel="0" collapsed="false">
      <c r="A45" s="82"/>
      <c r="B45" s="82"/>
      <c r="C45" s="82"/>
      <c r="D45" s="82"/>
      <c r="E45" s="82"/>
    </row>
    <row r="46" customFormat="false" ht="12.75" hidden="false" customHeight="false" outlineLevel="0" collapsed="false">
      <c r="A46" s="83" t="s">
        <v>54</v>
      </c>
      <c r="B46" s="83"/>
      <c r="C46" s="83"/>
      <c r="D46" s="83"/>
      <c r="E46" s="83"/>
    </row>
    <row r="47" s="87" customFormat="true" ht="12.75" hidden="false" customHeight="false" outlineLevel="0" collapsed="false">
      <c r="A47" s="84"/>
      <c r="B47" s="85" t="s">
        <v>55</v>
      </c>
      <c r="C47" s="85" t="s">
        <v>56</v>
      </c>
      <c r="D47" s="57" t="s">
        <v>22</v>
      </c>
      <c r="E47" s="86" t="s">
        <v>57</v>
      </c>
    </row>
    <row r="48" customFormat="false" ht="12.75" hidden="false" customHeight="false" outlineLevel="0" collapsed="false">
      <c r="A48" s="88" t="s">
        <v>58</v>
      </c>
      <c r="B48" s="49" t="n">
        <v>4</v>
      </c>
      <c r="C48" s="44" t="n">
        <f aca="false">B48*D18</f>
        <v>13.96</v>
      </c>
      <c r="D48" s="45" t="n">
        <f aca="false">B13-B15</f>
        <v>30.5</v>
      </c>
      <c r="E48" s="89" t="n">
        <f aca="false">C48*D48</f>
        <v>425.78</v>
      </c>
    </row>
    <row r="49" customFormat="false" ht="12.75" hidden="false" customHeight="false" outlineLevel="0" collapsed="false">
      <c r="A49" s="88" t="s">
        <v>59</v>
      </c>
      <c r="B49" s="90"/>
      <c r="C49" s="91" t="n">
        <v>6</v>
      </c>
      <c r="D49" s="45" t="n">
        <f aca="false">B13</f>
        <v>30.5</v>
      </c>
      <c r="E49" s="89" t="n">
        <f aca="false">C49*D49</f>
        <v>183</v>
      </c>
    </row>
    <row r="50" customFormat="false" ht="12.75" hidden="false" customHeight="false" outlineLevel="0" collapsed="false">
      <c r="A50" s="92" t="s">
        <v>60</v>
      </c>
      <c r="B50" s="57"/>
      <c r="C50" s="57"/>
      <c r="D50" s="57"/>
      <c r="E50" s="89" t="n">
        <f aca="false">D34</f>
        <v>722.518038</v>
      </c>
    </row>
    <row r="51" s="41" customFormat="true" ht="12.75" hidden="false" customHeight="false" outlineLevel="0" collapsed="false">
      <c r="A51" s="93" t="s">
        <v>61</v>
      </c>
      <c r="B51" s="93"/>
      <c r="C51" s="93"/>
      <c r="D51" s="93"/>
      <c r="E51" s="94" t="n">
        <f aca="false">SUM(E48:E50)</f>
        <v>1331.298038</v>
      </c>
      <c r="G51" s="95"/>
      <c r="K51" s="95"/>
    </row>
    <row r="52" customFormat="false" ht="12.75" hidden="false" customHeight="false" outlineLevel="0" collapsed="false">
      <c r="A52" s="96" t="s">
        <v>62</v>
      </c>
      <c r="B52" s="96"/>
      <c r="C52" s="96"/>
      <c r="D52" s="96"/>
      <c r="E52" s="97" t="n">
        <f aca="false">E51+D43</f>
        <v>1568.08064</v>
      </c>
    </row>
    <row r="53" s="99" customFormat="true" ht="48.75" hidden="false" customHeight="true" outlineLevel="0" collapsed="false">
      <c r="A53" s="98" t="s">
        <v>63</v>
      </c>
      <c r="B53" s="98"/>
      <c r="C53" s="98"/>
      <c r="D53" s="98"/>
      <c r="E53" s="98"/>
    </row>
  </sheetData>
  <mergeCells count="30">
    <mergeCell ref="A1:E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C14:E14"/>
    <mergeCell ref="C15:E15"/>
    <mergeCell ref="A16:E16"/>
    <mergeCell ref="B17:C17"/>
    <mergeCell ref="B18:C18"/>
    <mergeCell ref="B19:C19"/>
    <mergeCell ref="B21:D21"/>
    <mergeCell ref="A23:D23"/>
    <mergeCell ref="A24:E24"/>
    <mergeCell ref="A25:D25"/>
    <mergeCell ref="E25:E43"/>
    <mergeCell ref="A34:C34"/>
    <mergeCell ref="A35:C35"/>
    <mergeCell ref="A43:C43"/>
    <mergeCell ref="A45:E45"/>
    <mergeCell ref="A46:E46"/>
    <mergeCell ref="B50:D50"/>
    <mergeCell ref="A51:D51"/>
    <mergeCell ref="A52:D52"/>
    <mergeCell ref="A53:E53"/>
  </mergeCells>
  <dataValidations count="4">
    <dataValidation allowBlank="true" error="Maximum 31 jours" errorStyle="stop" errorTitle="Erreur" operator="between" showDropDown="false" showErrorMessage="true" showInputMessage="false" sqref="B13:B15" type="decimal">
      <formula1>0</formula1>
      <formula2>31</formula2>
    </dataValidation>
    <dataValidation allowBlank="true" error="Minimum 2,5 SMIC" errorStyle="stop" errorTitle="Erreur" operator="greaterThanOrEqual" showDropDown="false" showErrorMessage="true" showInputMessage="false" sqref="B20" type="decimal">
      <formula1>2.5</formula1>
      <formula2>0</formula2>
    </dataValidation>
    <dataValidation allowBlank="true" error="Minimum 0, maximum 4 MG" errorStyle="stop" errorTitle="Erreur" operator="between" showDropDown="false" showErrorMessage="true" showInputMessage="false" sqref="B22" type="decimal">
      <formula1>0</formula1>
      <formula2>4</formula2>
    </dataValidation>
    <dataValidation allowBlank="true" error="Minimum 2, maximum 5 MG" errorStyle="stop" errorTitle="Erreur" operator="between" showDropDown="false" showErrorMessage="true" showInputMessage="false" sqref="B48" type="decimal">
      <formula1>2</formula1>
      <formula2>5</formula2>
    </dataValidation>
  </dataValidations>
  <printOptions headings="false" gridLines="false" gridLinesSet="true" horizontalCentered="true" verticalCentered="true"/>
  <pageMargins left="0.220138888888889" right="0.190277777777778" top="0.1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26:38Z</dcterms:created>
  <dc:creator>Etienne Frommelt</dc:creator>
  <dc:description/>
  <dc:language>en-US</dc:language>
  <cp:lastModifiedBy>Etienne</cp:lastModifiedBy>
  <cp:lastPrinted>2012-04-05T07:45:57Z</cp:lastPrinted>
  <dcterms:modified xsi:type="dcterms:W3CDTF">2012-10-23T07:05:50Z</dcterms:modified>
  <cp:revision>0</cp:revision>
  <dc:subject/>
  <dc:title>Bulletin de paye</dc:title>
</cp:coreProperties>
</file>